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2"/>
        <rFont val="Calibri"/>
        <family val="2"/>
      </rPr>
      <t xml:space="preserve">Republika Srbija                                                                                                                            Oznaka: КЛ КАЛ 01
MINISTARSTVO  ZAŠTITE ŽIVOTNE SREDINE                                                                                Verzija 01                       
Sektor za nadzor i predostrožnost u životnoj sredini                                                                     оd 13.10.2017.               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KONTROLNA LISTA: KALKULATOR EMISIJA POSTROJENJA I AKTIVNOSTI ZA KOJE SE IZDAJE INTEGRISANA DOZVOLA </t>
    </r>
  </si>
  <si>
    <t xml:space="preserve">Godina procene rizika: </t>
  </si>
  <si>
    <t xml:space="preserve">Naziv nadziranog postrojenja/aktivnosti:</t>
  </si>
  <si>
    <t xml:space="preserve">Mesto i opština nadziranog postrojenja/aktivnosti:</t>
  </si>
  <si>
    <t xml:space="preserve">Naziv nadziranog subjekta:</t>
  </si>
  <si>
    <t xml:space="preserve">Matični broj nadziranog subjekta:</t>
  </si>
  <si>
    <t xml:space="preserve">Materije iz Nacionalnog registra</t>
  </si>
  <si>
    <t xml:space="preserve">Vazduh</t>
  </si>
  <si>
    <t xml:space="preserve">Vode</t>
  </si>
  <si>
    <t xml:space="preserve">Napomena</t>
  </si>
  <si>
    <t xml:space="preserve">Prag          kg/god</t>
  </si>
  <si>
    <t xml:space="preserve">Emisije kg/god</t>
  </si>
  <si>
    <t xml:space="preserve">Faktor</t>
  </si>
  <si>
    <t xml:space="preserve">Prag       kg/god</t>
  </si>
  <si>
    <t xml:space="preserve">Gasovi i praškaste materije</t>
  </si>
  <si>
    <t xml:space="preserve">Metan (CH4) </t>
  </si>
  <si>
    <t xml:space="preserve">Ugljen monoksid</t>
  </si>
  <si>
    <t xml:space="preserve">Ugljen dioksid (CO2) </t>
  </si>
  <si>
    <t xml:space="preserve">Azotni oksidi (NOx) </t>
  </si>
  <si>
    <t xml:space="preserve">Izraženo kao NO2</t>
  </si>
  <si>
    <t xml:space="preserve">Sumporni oksidi (SOx) </t>
  </si>
  <si>
    <t xml:space="preserve">Izraženo kao SO2</t>
  </si>
  <si>
    <t xml:space="preserve">Praškaste materije </t>
  </si>
  <si>
    <t xml:space="preserve">Suspendovane čestice 10</t>
  </si>
  <si>
    <t xml:space="preserve">Hidrofluorougljenici (HFC) </t>
  </si>
  <si>
    <t xml:space="preserve">Azotsuboksid (N2O) </t>
  </si>
  <si>
    <t xml:space="preserve">Ne-metanska isparljiva organska jedinjenja</t>
  </si>
  <si>
    <t xml:space="preserve">Perfluorougljenici (PFC) </t>
  </si>
  <si>
    <t xml:space="preserve">Sumpor heksafluorid (SF6)</t>
  </si>
  <si>
    <t xml:space="preserve">Amonijak (NH3)</t>
  </si>
  <si>
    <t xml:space="preserve">Ukupni azot</t>
  </si>
  <si>
    <t xml:space="preserve">Izraženo kao N</t>
  </si>
  <si>
    <t xml:space="preserve">Ukupni forfor </t>
  </si>
  <si>
    <t xml:space="preserve">Izraženo kao P</t>
  </si>
  <si>
    <t xml:space="preserve">Metali i jedinjenja</t>
  </si>
  <si>
    <t xml:space="preserve">As i jedinjenja </t>
  </si>
  <si>
    <t xml:space="preserve">Izraženo kao ukupan As</t>
  </si>
  <si>
    <t xml:space="preserve">Cd i jedinjenja</t>
  </si>
  <si>
    <t xml:space="preserve">izraženo kao ukupan Cd</t>
  </si>
  <si>
    <t xml:space="preserve">Cr i jedinjenja</t>
  </si>
  <si>
    <t xml:space="preserve">Izraženo kao ukupan Cr</t>
  </si>
  <si>
    <t xml:space="preserve">Cu i jedinjenja</t>
  </si>
  <si>
    <t xml:space="preserve">Izraženo kao ukupan Cu</t>
  </si>
  <si>
    <t xml:space="preserve">Hg i jedinjenja</t>
  </si>
  <si>
    <t xml:space="preserve">Izraženo kao ukupan Hg</t>
  </si>
  <si>
    <t xml:space="preserve">Ni i jedinjenja</t>
  </si>
  <si>
    <t xml:space="preserve">Izraženo kao ukupan Ni</t>
  </si>
  <si>
    <t xml:space="preserve">Pb i jedinjenja</t>
  </si>
  <si>
    <t xml:space="preserve">Izraženo kao ukupno Pb</t>
  </si>
  <si>
    <t xml:space="preserve">Zn i jedinjenja</t>
  </si>
  <si>
    <t xml:space="preserve">Izraženo kao ukupan Zn</t>
  </si>
  <si>
    <t xml:space="preserve">Hlorisana organska jedinjenja</t>
  </si>
  <si>
    <t xml:space="preserve">Dihloroetan-1,2 (DCE) </t>
  </si>
  <si>
    <t xml:space="preserve">Dihlorometan (DCM) </t>
  </si>
  <si>
    <t xml:space="preserve">Hloroalkani (C10-13) </t>
  </si>
  <si>
    <t xml:space="preserve">Heksahlorobenzen (HCB) </t>
  </si>
  <si>
    <t xml:space="preserve">Heksahlorobutadien (HCBD) </t>
  </si>
  <si>
    <t xml:space="preserve">Heksahlorocikloheksan (HCH) </t>
  </si>
  <si>
    <t xml:space="preserve">PCDD+PCDF (dioksini i furani) </t>
  </si>
  <si>
    <t xml:space="preserve">Izraženo kao TEQ</t>
  </si>
  <si>
    <t xml:space="preserve">Pentahlorofenol (PCP) </t>
  </si>
  <si>
    <t xml:space="preserve">Tetrahloroetilen (PER) </t>
  </si>
  <si>
    <t xml:space="preserve">Tetrahlorometan (TCM) </t>
  </si>
  <si>
    <t xml:space="preserve">Trihlorobenzen (TCB) </t>
  </si>
  <si>
    <t xml:space="preserve">Trihloroetan 1,1,1 (TCE) </t>
  </si>
  <si>
    <t xml:space="preserve">Trihloroetilen (TRI) </t>
  </si>
  <si>
    <t xml:space="preserve">Trihlorometan </t>
  </si>
  <si>
    <t xml:space="preserve">Druga organska jedinjenja </t>
  </si>
  <si>
    <t xml:space="preserve">Benzen</t>
  </si>
  <si>
    <t xml:space="preserve">Benzen, toluen, etilbenzen, ksileni </t>
  </si>
  <si>
    <t xml:space="preserve">Kao BTEX. Nacionalni registar primenjuje različita pravila kada se o njima izveštava pojedinačno</t>
  </si>
  <si>
    <t xml:space="preserve">Halogenovana organska jedinjenja</t>
  </si>
  <si>
    <t xml:space="preserve">Izraženo kao AOX</t>
  </si>
  <si>
    <t xml:space="preserve">Fenoli</t>
  </si>
  <si>
    <t xml:space="preserve">Izraženo kao ukupni C</t>
  </si>
  <si>
    <t xml:space="preserve">Policiklični aromatični ugljovodonici </t>
  </si>
  <si>
    <t xml:space="preserve">PAH</t>
  </si>
  <si>
    <t xml:space="preserve">Ukupni organski ugljenik (TOC) </t>
  </si>
  <si>
    <t xml:space="preserve">Izraženo kao ukupni C ili COD/3</t>
  </si>
  <si>
    <t xml:space="preserve">Fluoranthene</t>
  </si>
  <si>
    <t xml:space="preserve">Benzo(g,h,i)perylene</t>
  </si>
  <si>
    <t xml:space="preserve">Bromovani difeniletar </t>
  </si>
  <si>
    <t xml:space="preserve">Organska jedinjenja kalaja</t>
  </si>
  <si>
    <t xml:space="preserve">Izraženo kao Sn</t>
  </si>
  <si>
    <t xml:space="preserve">Druga neorganska jedinjenja</t>
  </si>
  <si>
    <t xml:space="preserve">Hloridi</t>
  </si>
  <si>
    <t xml:space="preserve">Izraženo kao ukupni Cl</t>
  </si>
  <si>
    <t xml:space="preserve">Hlor i neorganska jedinjenja</t>
  </si>
  <si>
    <t xml:space="preserve">Izraženo kao HCl</t>
  </si>
  <si>
    <t xml:space="preserve">Cijanidi </t>
  </si>
  <si>
    <t xml:space="preserve">Izraženo kao ukupni CN</t>
  </si>
  <si>
    <t xml:space="preserve">Fluoridi</t>
  </si>
  <si>
    <t xml:space="preserve">Izraženo kao ukupni F</t>
  </si>
  <si>
    <t xml:space="preserve">Fluor i neorganska jedinjenja</t>
  </si>
  <si>
    <t xml:space="preserve">Izraženo kao HF</t>
  </si>
  <si>
    <t xml:space="preserve">Cijanovodonična kiselina</t>
  </si>
  <si>
    <t xml:space="preserve">Kako se koristi ovaj alat:</t>
  </si>
  <si>
    <t xml:space="preserve">U zeleno polje se unosi zbirna količina zagađujuće materije, računato za sve ispuste iz svih postrojenja na jednoj lokaciji.</t>
  </si>
  <si>
    <t xml:space="preserve">U alat se unose sva ispuštanja zagađujućih materija sa jedne lokacije, koja su prijavljena Agenciji za zaštitu životne sredine R. Srbije prema Pravilniku o metodologiji za izradu nacionalnog i lokalnog registra izvora zagađivanja, kao i metodologiji za vrste, načine i rokove prikupljanja podataka iz Službenog Glasnika RS broj 91/2010.</t>
  </si>
  <si>
    <t xml:space="preserve">Faktor u crvenom polju se koristi u alatu za bodovanje rizika postrojenja/aktivnosti koje podleže izdavanju integrisane doz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93CDDD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7"/>
    <col collapsed="false" customWidth="true" hidden="false" outlineLevel="0" max="3" min="3" style="2" width="18.28"/>
    <col collapsed="false" customWidth="true" hidden="false" outlineLevel="0" max="4" min="4" style="2" width="13.7"/>
    <col collapsed="false" customWidth="true" hidden="false" outlineLevel="0" max="5" min="5" style="2" width="12.7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8" min="8" style="4" width="33.28"/>
    <col collapsed="false" customWidth="true" hidden="false" outlineLevel="0" max="9" min="9" style="4" width="5.99"/>
    <col collapsed="false" customWidth="false" hidden="false" outlineLevel="0" max="257" min="10" style="5" width="9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2"/>
      <c r="J6" s="13"/>
      <c r="K6" s="1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6"/>
      <c r="G7" s="16"/>
      <c r="H7" s="17" t="s">
        <v>9</v>
      </c>
      <c r="I7" s="18"/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.75" hidden="false" customHeight="true" outlineLevel="0" collapsed="false">
      <c r="A8" s="14"/>
      <c r="B8" s="19" t="s">
        <v>10</v>
      </c>
      <c r="C8" s="20" t="s">
        <v>11</v>
      </c>
      <c r="D8" s="21" t="s">
        <v>12</v>
      </c>
      <c r="E8" s="22" t="s">
        <v>13</v>
      </c>
      <c r="F8" s="20" t="s">
        <v>11</v>
      </c>
      <c r="G8" s="23" t="s">
        <v>12</v>
      </c>
      <c r="H8" s="17"/>
      <c r="I8" s="18"/>
      <c r="J8" s="13"/>
      <c r="K8" s="13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6.5" hidden="false" customHeight="true" outlineLevel="0" collapsed="false">
      <c r="A9" s="14"/>
      <c r="B9" s="19"/>
      <c r="C9" s="20"/>
      <c r="D9" s="21"/>
      <c r="E9" s="22"/>
      <c r="F9" s="20"/>
      <c r="G9" s="23"/>
      <c r="H9" s="17"/>
      <c r="I9" s="13"/>
      <c r="J9" s="13"/>
      <c r="K9" s="13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5.75" hidden="false" customHeight="false" outlineLevel="0" collapsed="false">
      <c r="A10" s="14"/>
      <c r="B10" s="19"/>
      <c r="C10" s="20"/>
      <c r="D10" s="24" t="n">
        <f aca="false">SUM(D12:D71)</f>
        <v>0</v>
      </c>
      <c r="E10" s="22"/>
      <c r="F10" s="20"/>
      <c r="G10" s="24" t="n">
        <f aca="false">SUM(G12:G71)</f>
        <v>0</v>
      </c>
      <c r="H10" s="17"/>
      <c r="I10" s="13"/>
      <c r="J10" s="13"/>
      <c r="K10" s="1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5.75" hidden="false" customHeight="true" outlineLevel="0" collapsed="false">
      <c r="A11" s="25" t="s">
        <v>14</v>
      </c>
      <c r="B11" s="26"/>
      <c r="C11" s="27"/>
      <c r="D11" s="27"/>
      <c r="E11" s="26"/>
      <c r="F11" s="27"/>
      <c r="G11" s="27"/>
      <c r="H11" s="2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5.75" hidden="false" customHeight="false" outlineLevel="0" collapsed="false">
      <c r="A12" s="29" t="s">
        <v>15</v>
      </c>
      <c r="B12" s="30" t="n">
        <v>100000</v>
      </c>
      <c r="C12" s="31"/>
      <c r="D12" s="32" t="n">
        <f aca="false">C12/B12</f>
        <v>0</v>
      </c>
      <c r="E12" s="33"/>
      <c r="F12" s="34"/>
      <c r="G12" s="35"/>
      <c r="H12" s="36"/>
      <c r="I12" s="3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5.75" hidden="false" customHeight="true" outlineLevel="0" collapsed="false">
      <c r="A13" s="29" t="s">
        <v>16</v>
      </c>
      <c r="B13" s="30" t="n">
        <v>500000</v>
      </c>
      <c r="C13" s="38"/>
      <c r="D13" s="32" t="n">
        <f aca="false">C13/B13</f>
        <v>0</v>
      </c>
      <c r="E13" s="33"/>
      <c r="F13" s="34"/>
      <c r="G13" s="35"/>
      <c r="H13" s="36"/>
      <c r="I13" s="3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.75" hidden="false" customHeight="false" outlineLevel="0" collapsed="false">
      <c r="A14" s="29" t="s">
        <v>17</v>
      </c>
      <c r="B14" s="30" t="n">
        <v>100000000</v>
      </c>
      <c r="C14" s="31"/>
      <c r="D14" s="32" t="n">
        <f aca="false">C14/B14</f>
        <v>0</v>
      </c>
      <c r="E14" s="33"/>
      <c r="F14" s="34"/>
      <c r="G14" s="35"/>
      <c r="H14" s="36"/>
      <c r="I14" s="3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5.75" hidden="false" customHeight="true" outlineLevel="0" collapsed="false">
      <c r="A15" s="29" t="s">
        <v>18</v>
      </c>
      <c r="B15" s="30" t="n">
        <v>100000</v>
      </c>
      <c r="C15" s="31"/>
      <c r="D15" s="32" t="n">
        <f aca="false">C15/B15</f>
        <v>0</v>
      </c>
      <c r="E15" s="33"/>
      <c r="F15" s="34"/>
      <c r="G15" s="35"/>
      <c r="H15" s="36" t="s">
        <v>19</v>
      </c>
      <c r="I15" s="3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5.75" hidden="false" customHeight="false" outlineLevel="0" collapsed="false">
      <c r="A16" s="29" t="s">
        <v>20</v>
      </c>
      <c r="B16" s="30" t="n">
        <v>150000</v>
      </c>
      <c r="C16" s="31"/>
      <c r="D16" s="32" t="n">
        <f aca="false">C16/B16</f>
        <v>0</v>
      </c>
      <c r="E16" s="33"/>
      <c r="F16" s="34"/>
      <c r="G16" s="35"/>
      <c r="H16" s="36" t="s">
        <v>21</v>
      </c>
      <c r="I16" s="3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5.75" hidden="false" customHeight="true" outlineLevel="0" collapsed="false">
      <c r="A17" s="29" t="s">
        <v>22</v>
      </c>
      <c r="B17" s="40" t="n">
        <v>50000</v>
      </c>
      <c r="C17" s="31"/>
      <c r="D17" s="32" t="n">
        <f aca="false">C17/B17</f>
        <v>0</v>
      </c>
      <c r="E17" s="33"/>
      <c r="F17" s="34"/>
      <c r="G17" s="35"/>
      <c r="H17" s="36" t="s">
        <v>23</v>
      </c>
      <c r="I17" s="3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5.75" hidden="false" customHeight="false" outlineLevel="0" collapsed="false">
      <c r="A18" s="29" t="s">
        <v>24</v>
      </c>
      <c r="B18" s="30" t="n">
        <v>100</v>
      </c>
      <c r="C18" s="31"/>
      <c r="D18" s="32" t="n">
        <f aca="false">C18/B18</f>
        <v>0</v>
      </c>
      <c r="E18" s="33"/>
      <c r="F18" s="34"/>
      <c r="G18" s="35"/>
      <c r="H18" s="36"/>
      <c r="I18" s="3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.75" hidden="false" customHeight="true" outlineLevel="0" collapsed="false">
      <c r="A19" s="29" t="s">
        <v>25</v>
      </c>
      <c r="B19" s="30" t="n">
        <v>10000</v>
      </c>
      <c r="C19" s="31"/>
      <c r="D19" s="32" t="n">
        <f aca="false">C19/B19</f>
        <v>0</v>
      </c>
      <c r="E19" s="33"/>
      <c r="F19" s="34"/>
      <c r="G19" s="35"/>
      <c r="H19" s="36"/>
      <c r="I19" s="3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31.5" hidden="false" customHeight="false" outlineLevel="0" collapsed="false">
      <c r="A20" s="29" t="s">
        <v>26</v>
      </c>
      <c r="B20" s="30" t="n">
        <v>100000</v>
      </c>
      <c r="C20" s="31"/>
      <c r="D20" s="32" t="n">
        <f aca="false">C20/B20</f>
        <v>0</v>
      </c>
      <c r="E20" s="33"/>
      <c r="F20" s="34"/>
      <c r="G20" s="35"/>
      <c r="H20" s="36"/>
      <c r="I20" s="3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5.75" hidden="false" customHeight="true" outlineLevel="0" collapsed="false">
      <c r="A21" s="29" t="s">
        <v>27</v>
      </c>
      <c r="B21" s="30" t="n">
        <v>100</v>
      </c>
      <c r="C21" s="31"/>
      <c r="D21" s="32" t="n">
        <f aca="false">C21/B21</f>
        <v>0</v>
      </c>
      <c r="E21" s="33"/>
      <c r="F21" s="34"/>
      <c r="G21" s="35"/>
      <c r="H21" s="36"/>
      <c r="I21" s="3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5.75" hidden="false" customHeight="false" outlineLevel="0" collapsed="false">
      <c r="A22" s="29" t="s">
        <v>28</v>
      </c>
      <c r="B22" s="30" t="n">
        <v>50</v>
      </c>
      <c r="C22" s="31"/>
      <c r="D22" s="32" t="n">
        <f aca="false">C22/B22</f>
        <v>0</v>
      </c>
      <c r="E22" s="33"/>
      <c r="F22" s="34"/>
      <c r="G22" s="35"/>
      <c r="H22" s="36"/>
      <c r="I22" s="3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.75" hidden="false" customHeight="true" outlineLevel="0" collapsed="false">
      <c r="A23" s="41" t="s">
        <v>29</v>
      </c>
      <c r="B23" s="30" t="n">
        <v>10000</v>
      </c>
      <c r="C23" s="31"/>
      <c r="D23" s="32" t="n">
        <f aca="false">C23/B23</f>
        <v>0</v>
      </c>
      <c r="E23" s="33"/>
      <c r="F23" s="34"/>
      <c r="G23" s="35"/>
      <c r="H23" s="36"/>
      <c r="I23" s="3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5.75" hidden="false" customHeight="false" outlineLevel="0" collapsed="false">
      <c r="A24" s="29" t="s">
        <v>30</v>
      </c>
      <c r="B24" s="42"/>
      <c r="C24" s="43"/>
      <c r="D24" s="43"/>
      <c r="E24" s="44" t="n">
        <v>50000</v>
      </c>
      <c r="F24" s="31"/>
      <c r="G24" s="45" t="n">
        <f aca="false">F24/E24</f>
        <v>0</v>
      </c>
      <c r="H24" s="36" t="s">
        <v>31</v>
      </c>
      <c r="I24" s="3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5.75" hidden="false" customHeight="true" outlineLevel="0" collapsed="false">
      <c r="A25" s="29" t="s">
        <v>32</v>
      </c>
      <c r="B25" s="42"/>
      <c r="C25" s="43"/>
      <c r="D25" s="43"/>
      <c r="E25" s="44" t="n">
        <v>5000</v>
      </c>
      <c r="F25" s="31"/>
      <c r="G25" s="45" t="n">
        <f aca="false">F25/E25</f>
        <v>0</v>
      </c>
      <c r="H25" s="36" t="s">
        <v>33</v>
      </c>
      <c r="I25" s="3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5.75" hidden="false" customHeight="false" outlineLevel="0" collapsed="false">
      <c r="A26" s="46"/>
      <c r="B26" s="47"/>
      <c r="C26" s="48"/>
      <c r="D26" s="48"/>
      <c r="E26" s="49"/>
      <c r="F26" s="50"/>
      <c r="G26" s="50"/>
      <c r="H26" s="51"/>
      <c r="I26" s="3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5.75" hidden="false" customHeight="true" outlineLevel="0" collapsed="false">
      <c r="A27" s="25" t="s">
        <v>34</v>
      </c>
      <c r="B27" s="27"/>
      <c r="C27" s="52"/>
      <c r="D27" s="52"/>
      <c r="E27" s="26"/>
      <c r="F27" s="52"/>
      <c r="G27" s="52"/>
      <c r="H27" s="28"/>
      <c r="I27" s="3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5.75" hidden="false" customHeight="false" outlineLevel="0" collapsed="false">
      <c r="A28" s="29" t="s">
        <v>35</v>
      </c>
      <c r="B28" s="40" t="n">
        <v>20</v>
      </c>
      <c r="C28" s="31"/>
      <c r="D28" s="32" t="n">
        <f aca="false">C28/B28</f>
        <v>0</v>
      </c>
      <c r="E28" s="44" t="n">
        <v>5</v>
      </c>
      <c r="F28" s="31"/>
      <c r="G28" s="45" t="n">
        <f aca="false">F28/E28</f>
        <v>0</v>
      </c>
      <c r="H28" s="36" t="s">
        <v>36</v>
      </c>
      <c r="I28" s="3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5.75" hidden="false" customHeight="true" outlineLevel="0" collapsed="false">
      <c r="A29" s="29" t="s">
        <v>37</v>
      </c>
      <c r="B29" s="40" t="n">
        <v>10</v>
      </c>
      <c r="C29" s="31"/>
      <c r="D29" s="32" t="n">
        <f aca="false">C29/B29</f>
        <v>0</v>
      </c>
      <c r="E29" s="44" t="n">
        <v>5</v>
      </c>
      <c r="F29" s="31"/>
      <c r="G29" s="45" t="n">
        <f aca="false">F29/E29</f>
        <v>0</v>
      </c>
      <c r="H29" s="36" t="s">
        <v>38</v>
      </c>
      <c r="I29" s="3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5.75" hidden="false" customHeight="false" outlineLevel="0" collapsed="false">
      <c r="A30" s="29" t="s">
        <v>39</v>
      </c>
      <c r="B30" s="40" t="n">
        <v>100</v>
      </c>
      <c r="C30" s="31"/>
      <c r="D30" s="32" t="n">
        <f aca="false">C30/B30</f>
        <v>0</v>
      </c>
      <c r="E30" s="44" t="n">
        <v>50</v>
      </c>
      <c r="F30" s="31"/>
      <c r="G30" s="45" t="n">
        <f aca="false">F30/E30</f>
        <v>0</v>
      </c>
      <c r="H30" s="36" t="s">
        <v>40</v>
      </c>
      <c r="I30" s="3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5.75" hidden="false" customHeight="true" outlineLevel="0" collapsed="false">
      <c r="A31" s="29" t="s">
        <v>41</v>
      </c>
      <c r="B31" s="40" t="n">
        <v>100</v>
      </c>
      <c r="C31" s="31"/>
      <c r="D31" s="32" t="n">
        <f aca="false">C31/B31</f>
        <v>0</v>
      </c>
      <c r="E31" s="44" t="n">
        <v>50</v>
      </c>
      <c r="F31" s="31"/>
      <c r="G31" s="45" t="n">
        <f aca="false">F31/E31</f>
        <v>0</v>
      </c>
      <c r="H31" s="36" t="s">
        <v>42</v>
      </c>
      <c r="I31" s="3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5.75" hidden="false" customHeight="false" outlineLevel="0" collapsed="false">
      <c r="A32" s="29" t="s">
        <v>43</v>
      </c>
      <c r="B32" s="40" t="n">
        <v>10</v>
      </c>
      <c r="C32" s="31"/>
      <c r="D32" s="32" t="n">
        <f aca="false">C32/B32</f>
        <v>0</v>
      </c>
      <c r="E32" s="44" t="n">
        <v>1</v>
      </c>
      <c r="F32" s="31"/>
      <c r="G32" s="45" t="n">
        <f aca="false">F32/E32</f>
        <v>0</v>
      </c>
      <c r="H32" s="36" t="s">
        <v>44</v>
      </c>
      <c r="I32" s="3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5.75" hidden="false" customHeight="true" outlineLevel="0" collapsed="false">
      <c r="A33" s="29" t="s">
        <v>45</v>
      </c>
      <c r="B33" s="40" t="n">
        <v>50</v>
      </c>
      <c r="C33" s="31"/>
      <c r="D33" s="32" t="n">
        <f aca="false">C33/B33</f>
        <v>0</v>
      </c>
      <c r="E33" s="44" t="n">
        <v>20</v>
      </c>
      <c r="F33" s="31"/>
      <c r="G33" s="45" t="n">
        <f aca="false">F33/E33</f>
        <v>0</v>
      </c>
      <c r="H33" s="36" t="s">
        <v>46</v>
      </c>
      <c r="I33" s="3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.75" hidden="false" customHeight="false" outlineLevel="0" collapsed="false">
      <c r="A34" s="29" t="s">
        <v>47</v>
      </c>
      <c r="B34" s="40" t="n">
        <v>200</v>
      </c>
      <c r="C34" s="31"/>
      <c r="D34" s="32" t="n">
        <f aca="false">C34/B34</f>
        <v>0</v>
      </c>
      <c r="E34" s="44" t="n">
        <v>20</v>
      </c>
      <c r="F34" s="31"/>
      <c r="G34" s="45" t="n">
        <f aca="false">F34/E34</f>
        <v>0</v>
      </c>
      <c r="H34" s="36" t="s">
        <v>48</v>
      </c>
      <c r="I34" s="3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5.75" hidden="false" customHeight="true" outlineLevel="0" collapsed="false">
      <c r="A35" s="29" t="s">
        <v>49</v>
      </c>
      <c r="B35" s="40" t="n">
        <v>200</v>
      </c>
      <c r="C35" s="31"/>
      <c r="D35" s="32" t="n">
        <f aca="false">C35/B35</f>
        <v>0</v>
      </c>
      <c r="E35" s="44" t="n">
        <v>100</v>
      </c>
      <c r="F35" s="31"/>
      <c r="G35" s="45" t="n">
        <f aca="false">F35/E35</f>
        <v>0</v>
      </c>
      <c r="H35" s="36" t="s">
        <v>50</v>
      </c>
      <c r="I35" s="3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5.75" hidden="false" customHeight="false" outlineLevel="0" collapsed="false">
      <c r="A36" s="46"/>
      <c r="B36" s="47"/>
      <c r="C36" s="48"/>
      <c r="D36" s="48"/>
      <c r="E36" s="49"/>
      <c r="F36" s="50"/>
      <c r="G36" s="50"/>
      <c r="H36" s="53"/>
      <c r="I36" s="3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5.75" hidden="false" customHeight="true" outlineLevel="0" collapsed="false">
      <c r="A37" s="25" t="s">
        <v>51</v>
      </c>
      <c r="B37" s="27"/>
      <c r="C37" s="52"/>
      <c r="D37" s="52"/>
      <c r="E37" s="26"/>
      <c r="F37" s="52"/>
      <c r="G37" s="52"/>
      <c r="H37" s="28"/>
      <c r="I37" s="3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5.75" hidden="false" customHeight="false" outlineLevel="0" collapsed="false">
      <c r="A38" s="29" t="s">
        <v>52</v>
      </c>
      <c r="B38" s="40" t="n">
        <v>1000</v>
      </c>
      <c r="C38" s="31"/>
      <c r="D38" s="32" t="n">
        <f aca="false">C38/B38</f>
        <v>0</v>
      </c>
      <c r="E38" s="44" t="n">
        <v>10</v>
      </c>
      <c r="F38" s="31"/>
      <c r="G38" s="45" t="n">
        <f aca="false">F38/E38</f>
        <v>0</v>
      </c>
      <c r="H38" s="36"/>
      <c r="I38" s="3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5.75" hidden="false" customHeight="true" outlineLevel="0" collapsed="false">
      <c r="A39" s="29" t="s">
        <v>53</v>
      </c>
      <c r="B39" s="40" t="n">
        <v>1000</v>
      </c>
      <c r="C39" s="31"/>
      <c r="D39" s="32" t="n">
        <f aca="false">C39/B39</f>
        <v>0</v>
      </c>
      <c r="E39" s="44" t="n">
        <v>10</v>
      </c>
      <c r="F39" s="31"/>
      <c r="G39" s="45" t="n">
        <f aca="false">F39/E39</f>
        <v>0</v>
      </c>
      <c r="H39" s="36"/>
      <c r="I39" s="3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5.75" hidden="false" customHeight="false" outlineLevel="0" collapsed="false">
      <c r="A40" s="29" t="s">
        <v>54</v>
      </c>
      <c r="B40" s="54"/>
      <c r="C40" s="43"/>
      <c r="D40" s="55"/>
      <c r="E40" s="44" t="n">
        <v>1</v>
      </c>
      <c r="F40" s="31"/>
      <c r="G40" s="45" t="n">
        <f aca="false">F40/E40</f>
        <v>0</v>
      </c>
      <c r="H40" s="36"/>
      <c r="I40" s="3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5.75" hidden="false" customHeight="true" outlineLevel="0" collapsed="false">
      <c r="A41" s="29" t="s">
        <v>55</v>
      </c>
      <c r="B41" s="40" t="n">
        <v>10</v>
      </c>
      <c r="C41" s="31"/>
      <c r="D41" s="32" t="n">
        <f aca="false">C41/B41</f>
        <v>0</v>
      </c>
      <c r="E41" s="44" t="n">
        <v>1</v>
      </c>
      <c r="F41" s="31"/>
      <c r="G41" s="45" t="n">
        <f aca="false">F41/E41</f>
        <v>0</v>
      </c>
      <c r="H41" s="36"/>
      <c r="I41" s="3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5.75" hidden="false" customHeight="false" outlineLevel="0" collapsed="false">
      <c r="A42" s="29" t="s">
        <v>56</v>
      </c>
      <c r="B42" s="54"/>
      <c r="C42" s="43"/>
      <c r="D42" s="55"/>
      <c r="E42" s="44" t="n">
        <v>1</v>
      </c>
      <c r="F42" s="31"/>
      <c r="G42" s="45" t="n">
        <f aca="false">F42/E42</f>
        <v>0</v>
      </c>
      <c r="H42" s="36"/>
      <c r="I42" s="3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5.75" hidden="false" customHeight="true" outlineLevel="0" collapsed="false">
      <c r="A43" s="29" t="s">
        <v>57</v>
      </c>
      <c r="B43" s="40" t="n">
        <v>10</v>
      </c>
      <c r="C43" s="31"/>
      <c r="D43" s="32" t="n">
        <f aca="false">C43/B43</f>
        <v>0</v>
      </c>
      <c r="E43" s="44" t="n">
        <v>1</v>
      </c>
      <c r="F43" s="31"/>
      <c r="G43" s="45" t="n">
        <f aca="false">F43/E43</f>
        <v>0</v>
      </c>
      <c r="H43" s="36"/>
      <c r="I43" s="3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5.75" hidden="false" customHeight="false" outlineLevel="0" collapsed="false">
      <c r="A44" s="29" t="s">
        <v>58</v>
      </c>
      <c r="B44" s="40" t="n">
        <v>0.001</v>
      </c>
      <c r="C44" s="31"/>
      <c r="D44" s="32" t="n">
        <f aca="false">C44/B44</f>
        <v>0</v>
      </c>
      <c r="E44" s="33"/>
      <c r="F44" s="35"/>
      <c r="G44" s="35"/>
      <c r="H44" s="36" t="s">
        <v>59</v>
      </c>
      <c r="I44" s="3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5.75" hidden="false" customHeight="true" outlineLevel="0" collapsed="false">
      <c r="A45" s="29" t="s">
        <v>60</v>
      </c>
      <c r="B45" s="40" t="n">
        <v>10</v>
      </c>
      <c r="C45" s="31"/>
      <c r="D45" s="32" t="n">
        <f aca="false">C45/B45</f>
        <v>0</v>
      </c>
      <c r="E45" s="33"/>
      <c r="F45" s="35"/>
      <c r="G45" s="35"/>
      <c r="H45" s="36"/>
      <c r="I45" s="3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5.75" hidden="false" customHeight="false" outlineLevel="0" collapsed="false">
      <c r="A46" s="29" t="s">
        <v>61</v>
      </c>
      <c r="B46" s="40" t="n">
        <v>2000</v>
      </c>
      <c r="C46" s="31"/>
      <c r="D46" s="32" t="n">
        <f aca="false">C46/B46</f>
        <v>0</v>
      </c>
      <c r="E46" s="33"/>
      <c r="F46" s="35"/>
      <c r="G46" s="35"/>
      <c r="H46" s="36"/>
      <c r="I46" s="3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5.75" hidden="false" customHeight="true" outlineLevel="0" collapsed="false">
      <c r="A47" s="29" t="s">
        <v>62</v>
      </c>
      <c r="B47" s="40" t="n">
        <v>100</v>
      </c>
      <c r="C47" s="31"/>
      <c r="D47" s="32" t="n">
        <f aca="false">C47/B47</f>
        <v>0</v>
      </c>
      <c r="E47" s="33"/>
      <c r="F47" s="35"/>
      <c r="G47" s="35"/>
      <c r="H47" s="36"/>
      <c r="I47" s="3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5.75" hidden="false" customHeight="false" outlineLevel="0" collapsed="false">
      <c r="A48" s="29" t="s">
        <v>63</v>
      </c>
      <c r="B48" s="40" t="n">
        <v>10</v>
      </c>
      <c r="C48" s="31"/>
      <c r="D48" s="32" t="n">
        <f aca="false">C48/B48</f>
        <v>0</v>
      </c>
      <c r="E48" s="33"/>
      <c r="F48" s="35"/>
      <c r="G48" s="35"/>
      <c r="H48" s="36"/>
      <c r="I48" s="3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5.75" hidden="false" customHeight="true" outlineLevel="0" collapsed="false">
      <c r="A49" s="29" t="s">
        <v>64</v>
      </c>
      <c r="B49" s="40" t="n">
        <v>100</v>
      </c>
      <c r="C49" s="31"/>
      <c r="D49" s="32" t="n">
        <f aca="false">C49/B49</f>
        <v>0</v>
      </c>
      <c r="E49" s="33"/>
      <c r="F49" s="35"/>
      <c r="G49" s="35"/>
      <c r="H49" s="36"/>
      <c r="I49" s="3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5.75" hidden="false" customHeight="false" outlineLevel="0" collapsed="false">
      <c r="A50" s="29" t="s">
        <v>65</v>
      </c>
      <c r="B50" s="40" t="n">
        <v>2000</v>
      </c>
      <c r="C50" s="31"/>
      <c r="D50" s="32" t="n">
        <f aca="false">C50/B50</f>
        <v>0</v>
      </c>
      <c r="E50" s="33"/>
      <c r="F50" s="35"/>
      <c r="G50" s="35"/>
      <c r="H50" s="36"/>
      <c r="I50" s="3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5.75" hidden="false" customHeight="true" outlineLevel="0" collapsed="false">
      <c r="A51" s="29" t="s">
        <v>66</v>
      </c>
      <c r="B51" s="40" t="n">
        <v>500</v>
      </c>
      <c r="C51" s="31"/>
      <c r="D51" s="32" t="n">
        <f aca="false">C51/B51</f>
        <v>0</v>
      </c>
      <c r="E51" s="33"/>
      <c r="F51" s="35"/>
      <c r="G51" s="35"/>
      <c r="H51" s="36"/>
      <c r="I51" s="3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5.75" hidden="false" customHeight="false" outlineLevel="0" collapsed="false">
      <c r="A52" s="46"/>
      <c r="B52" s="47"/>
      <c r="C52" s="48"/>
      <c r="D52" s="48"/>
      <c r="E52" s="49"/>
      <c r="F52" s="50"/>
      <c r="G52" s="50"/>
      <c r="H52" s="53"/>
      <c r="I52" s="3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5.75" hidden="false" customHeight="true" outlineLevel="0" collapsed="false">
      <c r="A53" s="25" t="s">
        <v>67</v>
      </c>
      <c r="B53" s="27"/>
      <c r="C53" s="52"/>
      <c r="D53" s="52"/>
      <c r="E53" s="26"/>
      <c r="F53" s="52"/>
      <c r="G53" s="52"/>
      <c r="H53" s="28"/>
      <c r="I53" s="3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5.75" hidden="false" customHeight="true" outlineLevel="0" collapsed="false">
      <c r="A54" s="29" t="s">
        <v>68</v>
      </c>
      <c r="B54" s="40" t="n">
        <v>1000</v>
      </c>
      <c r="C54" s="31"/>
      <c r="D54" s="32" t="n">
        <f aca="false">C54/B54</f>
        <v>0</v>
      </c>
      <c r="E54" s="33"/>
      <c r="F54" s="35"/>
      <c r="G54" s="35"/>
      <c r="H54" s="36"/>
      <c r="I54" s="37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45.75" hidden="false" customHeight="true" outlineLevel="0" collapsed="false">
      <c r="A55" s="29" t="s">
        <v>69</v>
      </c>
      <c r="B55" s="54"/>
      <c r="C55" s="43"/>
      <c r="D55" s="55"/>
      <c r="E55" s="44" t="n">
        <v>200</v>
      </c>
      <c r="F55" s="31"/>
      <c r="G55" s="45" t="n">
        <f aca="false">F55/E55</f>
        <v>0</v>
      </c>
      <c r="H55" s="56" t="s">
        <v>70</v>
      </c>
      <c r="I55" s="57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5.75" hidden="false" customHeight="true" outlineLevel="0" collapsed="false">
      <c r="A56" s="29" t="s">
        <v>71</v>
      </c>
      <c r="B56" s="54"/>
      <c r="C56" s="43"/>
      <c r="D56" s="55"/>
      <c r="E56" s="44" t="n">
        <v>1000</v>
      </c>
      <c r="F56" s="31"/>
      <c r="G56" s="45" t="n">
        <f aca="false">F56/E56</f>
        <v>0</v>
      </c>
      <c r="H56" s="36" t="s">
        <v>72</v>
      </c>
      <c r="I56" s="3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5.75" hidden="false" customHeight="true" outlineLevel="0" collapsed="false">
      <c r="A57" s="29" t="s">
        <v>73</v>
      </c>
      <c r="B57" s="42"/>
      <c r="C57" s="43"/>
      <c r="D57" s="55"/>
      <c r="E57" s="44" t="n">
        <v>20</v>
      </c>
      <c r="F57" s="31"/>
      <c r="G57" s="45" t="n">
        <f aca="false">F57/E57</f>
        <v>0</v>
      </c>
      <c r="H57" s="36" t="s">
        <v>74</v>
      </c>
      <c r="I57" s="3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5.75" hidden="false" customHeight="true" outlineLevel="0" collapsed="false">
      <c r="A58" s="29" t="s">
        <v>75</v>
      </c>
      <c r="B58" s="40" t="n">
        <v>50</v>
      </c>
      <c r="C58" s="31"/>
      <c r="D58" s="32" t="n">
        <f aca="false">C58/B58</f>
        <v>0</v>
      </c>
      <c r="E58" s="44" t="n">
        <v>5</v>
      </c>
      <c r="F58" s="31"/>
      <c r="G58" s="45" t="n">
        <f aca="false">F58/E58</f>
        <v>0</v>
      </c>
      <c r="H58" s="36" t="s">
        <v>76</v>
      </c>
      <c r="I58" s="37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5.75" hidden="false" customHeight="true" outlineLevel="0" collapsed="false">
      <c r="A59" s="29" t="s">
        <v>77</v>
      </c>
      <c r="B59" s="42"/>
      <c r="C59" s="43"/>
      <c r="D59" s="55"/>
      <c r="E59" s="44" t="n">
        <v>50000</v>
      </c>
      <c r="F59" s="31"/>
      <c r="G59" s="45" t="n">
        <f aca="false">F59/E59</f>
        <v>0</v>
      </c>
      <c r="H59" s="36" t="s">
        <v>78</v>
      </c>
      <c r="I59" s="3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5.75" hidden="false" customHeight="true" outlineLevel="0" collapsed="false">
      <c r="A60" s="29" t="s">
        <v>79</v>
      </c>
      <c r="B60" s="42"/>
      <c r="C60" s="43"/>
      <c r="D60" s="55"/>
      <c r="E60" s="58" t="n">
        <v>1</v>
      </c>
      <c r="F60" s="31"/>
      <c r="G60" s="45" t="n">
        <f aca="false">F60/E60</f>
        <v>0</v>
      </c>
      <c r="H60" s="36"/>
      <c r="I60" s="3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5.75" hidden="false" customHeight="true" outlineLevel="0" collapsed="false">
      <c r="A61" s="29" t="s">
        <v>80</v>
      </c>
      <c r="B61" s="42"/>
      <c r="C61" s="43"/>
      <c r="D61" s="55"/>
      <c r="E61" s="58" t="n">
        <v>1</v>
      </c>
      <c r="F61" s="31"/>
      <c r="G61" s="45" t="n">
        <f aca="false">F61/E61</f>
        <v>0</v>
      </c>
      <c r="H61" s="36"/>
      <c r="I61" s="3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5.75" hidden="false" customHeight="true" outlineLevel="0" collapsed="false">
      <c r="A62" s="29" t="s">
        <v>81</v>
      </c>
      <c r="B62" s="54"/>
      <c r="C62" s="43"/>
      <c r="D62" s="55"/>
      <c r="E62" s="58" t="n">
        <v>1</v>
      </c>
      <c r="F62" s="31"/>
      <c r="G62" s="45" t="n">
        <f aca="false">F62/E62</f>
        <v>0</v>
      </c>
      <c r="H62" s="36"/>
      <c r="I62" s="3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5.75" hidden="false" customHeight="true" outlineLevel="0" collapsed="false">
      <c r="A63" s="29" t="s">
        <v>82</v>
      </c>
      <c r="B63" s="54"/>
      <c r="C63" s="43"/>
      <c r="D63" s="55"/>
      <c r="E63" s="44" t="n">
        <v>50</v>
      </c>
      <c r="F63" s="31"/>
      <c r="G63" s="45" t="n">
        <f aca="false">F63/E63</f>
        <v>0</v>
      </c>
      <c r="H63" s="36" t="s">
        <v>83</v>
      </c>
      <c r="I63" s="3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5.75" hidden="false" customHeight="false" outlineLevel="0" collapsed="false">
      <c r="A64" s="46"/>
      <c r="B64" s="47"/>
      <c r="C64" s="48"/>
      <c r="D64" s="59"/>
      <c r="E64" s="49"/>
      <c r="F64" s="50"/>
      <c r="G64" s="50"/>
      <c r="H64" s="53"/>
      <c r="I64" s="3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5.75" hidden="false" customHeight="true" outlineLevel="0" collapsed="false">
      <c r="A65" s="25" t="s">
        <v>84</v>
      </c>
      <c r="B65" s="27"/>
      <c r="C65" s="52"/>
      <c r="D65" s="60"/>
      <c r="E65" s="26"/>
      <c r="F65" s="52"/>
      <c r="G65" s="52"/>
      <c r="H65" s="28"/>
      <c r="I65" s="3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5.75" hidden="false" customHeight="false" outlineLevel="0" collapsed="false">
      <c r="A66" s="29" t="s">
        <v>85</v>
      </c>
      <c r="B66" s="42"/>
      <c r="C66" s="43"/>
      <c r="D66" s="55"/>
      <c r="E66" s="44" t="n">
        <v>2000000</v>
      </c>
      <c r="F66" s="31"/>
      <c r="G66" s="45" t="n">
        <f aca="false">F66/E66</f>
        <v>0</v>
      </c>
      <c r="H66" s="36" t="s">
        <v>86</v>
      </c>
      <c r="I66" s="3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5.75" hidden="false" customHeight="true" outlineLevel="0" collapsed="false">
      <c r="A67" s="29" t="s">
        <v>87</v>
      </c>
      <c r="B67" s="40" t="n">
        <v>10000</v>
      </c>
      <c r="C67" s="31"/>
      <c r="D67" s="32" t="n">
        <f aca="false">C67/B67</f>
        <v>0</v>
      </c>
      <c r="E67" s="33"/>
      <c r="F67" s="35"/>
      <c r="G67" s="35"/>
      <c r="H67" s="36" t="s">
        <v>88</v>
      </c>
      <c r="I67" s="3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5.75" hidden="false" customHeight="false" outlineLevel="0" collapsed="false">
      <c r="A68" s="29" t="s">
        <v>89</v>
      </c>
      <c r="B68" s="54"/>
      <c r="C68" s="61"/>
      <c r="D68" s="55"/>
      <c r="E68" s="44" t="n">
        <v>50</v>
      </c>
      <c r="F68" s="31"/>
      <c r="G68" s="45" t="n">
        <f aca="false">F68/E68</f>
        <v>0</v>
      </c>
      <c r="H68" s="36" t="s">
        <v>90</v>
      </c>
      <c r="I68" s="3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5.75" hidden="false" customHeight="true" outlineLevel="0" collapsed="false">
      <c r="A69" s="29" t="s">
        <v>91</v>
      </c>
      <c r="B69" s="54"/>
      <c r="C69" s="61"/>
      <c r="D69" s="55"/>
      <c r="E69" s="44" t="n">
        <v>2000</v>
      </c>
      <c r="F69" s="31"/>
      <c r="G69" s="45" t="n">
        <f aca="false">F69/E69</f>
        <v>0</v>
      </c>
      <c r="H69" s="36" t="s">
        <v>92</v>
      </c>
      <c r="I69" s="3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5.75" hidden="false" customHeight="false" outlineLevel="0" collapsed="false">
      <c r="A70" s="29" t="s">
        <v>93</v>
      </c>
      <c r="B70" s="40" t="n">
        <v>5000</v>
      </c>
      <c r="C70" s="31"/>
      <c r="D70" s="32" t="n">
        <f aca="false">C70/B70</f>
        <v>0</v>
      </c>
      <c r="E70" s="33"/>
      <c r="F70" s="35"/>
      <c r="G70" s="35"/>
      <c r="H70" s="36" t="s">
        <v>94</v>
      </c>
      <c r="I70" s="3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5.75" hidden="false" customHeight="true" outlineLevel="0" collapsed="false">
      <c r="A71" s="62" t="s">
        <v>95</v>
      </c>
      <c r="B71" s="63" t="n">
        <v>200</v>
      </c>
      <c r="C71" s="31"/>
      <c r="D71" s="64" t="n">
        <f aca="false">C71/B71</f>
        <v>0</v>
      </c>
      <c r="E71" s="65"/>
      <c r="F71" s="66"/>
      <c r="G71" s="66"/>
      <c r="H71" s="67"/>
      <c r="I71" s="3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6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5.75" hidden="false" customHeight="true" outlineLevel="0" collapsed="false">
      <c r="A73" s="69" t="s">
        <v>96</v>
      </c>
      <c r="B73" s="69"/>
      <c r="C73" s="70"/>
      <c r="D73" s="70"/>
      <c r="E73" s="70"/>
      <c r="F73" s="71"/>
      <c r="G73" s="72"/>
      <c r="H73" s="73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28.5" hidden="false" customHeight="true" outlineLevel="0" collapsed="false">
      <c r="A74" s="74" t="s">
        <v>97</v>
      </c>
      <c r="B74" s="74"/>
      <c r="C74" s="74"/>
      <c r="D74" s="74"/>
      <c r="E74" s="74"/>
      <c r="F74" s="74"/>
      <c r="G74" s="74"/>
      <c r="H74" s="74"/>
      <c r="I74" s="75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53.25" hidden="false" customHeight="true" outlineLevel="0" collapsed="false">
      <c r="A75" s="74" t="s">
        <v>98</v>
      </c>
      <c r="B75" s="74"/>
      <c r="C75" s="74"/>
      <c r="D75" s="74"/>
      <c r="E75" s="74"/>
      <c r="F75" s="74"/>
      <c r="G75" s="74"/>
      <c r="H75" s="74"/>
      <c r="I75" s="76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21" hidden="false" customHeight="true" outlineLevel="0" collapsed="false">
      <c r="A76" s="77" t="s">
        <v>99</v>
      </c>
      <c r="B76" s="77"/>
      <c r="C76" s="77"/>
      <c r="D76" s="77"/>
      <c r="E76" s="77"/>
      <c r="F76" s="77"/>
      <c r="G76" s="77"/>
      <c r="H76" s="77"/>
      <c r="I76" s="75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5.7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5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5.7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5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13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13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13"/>
      <c r="J81" s="85"/>
      <c r="K81" s="85"/>
      <c r="L81" s="85"/>
      <c r="M81" s="85"/>
      <c r="N81" s="85"/>
      <c r="O81" s="85"/>
      <c r="P81" s="85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13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13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13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13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13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13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1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1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5" hidden="false" customHeight="false" outlineLevel="0" collapsed="false"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5" hidden="false" customHeight="false" outlineLevel="0" collapsed="false"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5" hidden="false" customHeight="false" outlineLevel="0" collapsed="false">
      <c r="I92" s="8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5" hidden="false" customHeight="false" outlineLevel="0" collapsed="false"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5" hidden="false" customHeight="false" outlineLevel="0" collapsed="false"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5" hidden="false" customHeight="false" outlineLevel="0" collapsed="false">
      <c r="I95" s="8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5" hidden="false" customHeight="false" outlineLevel="0" collapsed="false"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5" hidden="false" customHeight="false" outlineLevel="0" collapsed="false"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5" hidden="false" customHeight="false" outlineLevel="0" collapsed="false"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5" hidden="false" customHeight="false" outlineLevel="0" collapsed="false"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5" hidden="false" customHeight="false" outlineLevel="0" collapsed="false"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5" hidden="false" customHeight="false" outlineLevel="0" collapsed="false"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5" hidden="false" customHeight="false" outlineLevel="0" collapsed="false">
      <c r="I102" s="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5" hidden="false" customHeight="false" outlineLevel="0" collapsed="false"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5" hidden="false" customHeight="false" outlineLevel="0" collapsed="false">
      <c r="I104" s="8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5" hidden="false" customHeight="false" outlineLevel="0" collapsed="false">
      <c r="I105" s="8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5" hidden="false" customHeight="false" outlineLevel="0" collapsed="false">
      <c r="I106" s="8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5" hidden="false" customHeight="false" outlineLevel="0" collapsed="false">
      <c r="I107" s="8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5" hidden="false" customHeight="false" outlineLevel="0" collapsed="false">
      <c r="I108" s="8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5" hidden="false" customHeight="false" outlineLevel="0" collapsed="false">
      <c r="I109" s="8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5" hidden="false" customHeight="false" outlineLevel="0" collapsed="false">
      <c r="I110" s="8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5" hidden="false" customHeight="false" outlineLevel="0" collapsed="false">
      <c r="I111" s="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5" hidden="false" customHeight="false" outlineLevel="0" collapsed="false">
      <c r="I112" s="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5" hidden="false" customHeight="false" outlineLevel="0" collapsed="false">
      <c r="I113" s="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5" hidden="false" customHeight="false" outlineLevel="0" collapsed="false">
      <c r="I114" s="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5" hidden="false" customHeight="false" outlineLevel="0" collapsed="false">
      <c r="I115" s="8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5" hidden="false" customHeight="false" outlineLevel="0" collapsed="false">
      <c r="I116" s="8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5" hidden="false" customHeight="false" outlineLevel="0" collapsed="false">
      <c r="I117" s="8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5" hidden="false" customHeight="false" outlineLevel="0" collapsed="false">
      <c r="I118" s="8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5" hidden="false" customHeight="false" outlineLevel="0" collapsed="false">
      <c r="I119" s="8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5" hidden="false" customHeight="false" outlineLevel="0" collapsed="false">
      <c r="I120" s="8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5" hidden="false" customHeight="false" outlineLevel="0" collapsed="false">
      <c r="I121" s="8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5" hidden="false" customHeight="false" outlineLevel="0" collapsed="false">
      <c r="I122" s="8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5" hidden="false" customHeight="false" outlineLevel="0" collapsed="false">
      <c r="I123" s="8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5" hidden="false" customHeight="false" outlineLevel="0" collapsed="false">
      <c r="I124" s="8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5" hidden="false" customHeight="false" outlineLevel="0" collapsed="false">
      <c r="I125" s="8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5" hidden="false" customHeight="false" outlineLevel="0" collapsed="false">
      <c r="I126" s="8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5" hidden="false" customHeight="false" outlineLevel="0" collapsed="false">
      <c r="I127" s="8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5" hidden="false" customHeight="false" outlineLevel="0" collapsed="false">
      <c r="I128" s="8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5" hidden="false" customHeight="false" outlineLevel="0" collapsed="false">
      <c r="I129" s="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5" hidden="false" customHeight="false" outlineLevel="0" collapsed="false">
      <c r="I130" s="8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5" hidden="false" customHeight="false" outlineLevel="0" collapsed="false">
      <c r="I131" s="8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5" hidden="false" customHeight="false" outlineLevel="0" collapsed="false">
      <c r="I132" s="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5" hidden="false" customHeight="false" outlineLevel="0" collapsed="false">
      <c r="I133" s="8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5" hidden="false" customHeight="false" outlineLevel="0" collapsed="false">
      <c r="I134" s="8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5" hidden="false" customHeight="false" outlineLevel="0" collapsed="false">
      <c r="I135" s="8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5" hidden="false" customHeight="false" outlineLevel="0" collapsed="false">
      <c r="I136" s="8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5" hidden="false" customHeight="false" outlineLevel="0" collapsed="false">
      <c r="I137" s="8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5" hidden="false" customHeight="false" outlineLevel="0" collapsed="false">
      <c r="I138" s="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5" hidden="false" customHeight="false" outlineLevel="0" collapsed="false">
      <c r="I139" s="8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5" hidden="false" customHeight="false" outlineLevel="0" collapsed="false">
      <c r="I140" s="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5" hidden="false" customHeight="false" outlineLevel="0" collapsed="false">
      <c r="I141" s="8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5" hidden="false" customHeight="false" outlineLevel="0" collapsed="false">
      <c r="I142" s="8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5" hidden="false" customHeight="false" outlineLevel="0" collapsed="false">
      <c r="I143" s="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5" hidden="false" customHeight="false" outlineLevel="0" collapsed="false">
      <c r="I144" s="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5" hidden="false" customHeight="false" outlineLevel="0" collapsed="false">
      <c r="I145" s="8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5" hidden="false" customHeight="false" outlineLevel="0" collapsed="false">
      <c r="I146" s="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5" hidden="false" customHeight="false" outlineLevel="0" collapsed="false">
      <c r="I147" s="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5" hidden="false" customHeight="false" outlineLevel="0" collapsed="false">
      <c r="I148" s="8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5" hidden="false" customHeight="false" outlineLevel="0" collapsed="false">
      <c r="I149" s="8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5" hidden="false" customHeight="false" outlineLevel="0" collapsed="false">
      <c r="I150" s="8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5" hidden="false" customHeight="false" outlineLevel="0" collapsed="false">
      <c r="I151" s="8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5" hidden="false" customHeight="false" outlineLevel="0" collapsed="false">
      <c r="I152" s="8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5" hidden="false" customHeight="false" outlineLevel="0" collapsed="false">
      <c r="I153" s="8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5" hidden="false" customHeight="false" outlineLevel="0" collapsed="false">
      <c r="I154" s="8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5" hidden="false" customHeight="false" outlineLevel="0" collapsed="false">
      <c r="I155" s="8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5" hidden="false" customHeight="false" outlineLevel="0" collapsed="false">
      <c r="I156" s="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5" hidden="false" customHeight="false" outlineLevel="0" collapsed="false">
      <c r="I157" s="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5" hidden="false" customHeight="false" outlineLevel="0" collapsed="false">
      <c r="I158" s="8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5" hidden="false" customHeight="false" outlineLevel="0" collapsed="false">
      <c r="I159" s="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5" hidden="false" customHeight="false" outlineLevel="0" collapsed="false">
      <c r="I160" s="8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5" hidden="false" customHeight="false" outlineLevel="0" collapsed="false">
      <c r="I161" s="8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5" hidden="false" customHeight="false" outlineLevel="0" collapsed="false">
      <c r="I162" s="8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5" hidden="false" customHeight="false" outlineLevel="0" collapsed="false">
      <c r="I163" s="8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5" hidden="false" customHeight="false" outlineLevel="0" collapsed="false">
      <c r="I164" s="8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5" hidden="false" customHeight="false" outlineLevel="0" collapsed="false">
      <c r="I165" s="8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5" hidden="false" customHeight="false" outlineLevel="0" collapsed="false">
      <c r="I166" s="8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5" hidden="false" customHeight="false" outlineLevel="0" collapsed="false">
      <c r="I167" s="8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5" hidden="false" customHeight="false" outlineLevel="0" collapsed="false">
      <c r="I168" s="8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5" hidden="false" customHeight="false" outlineLevel="0" collapsed="false">
      <c r="I169" s="8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5" hidden="false" customHeight="false" outlineLevel="0" collapsed="false">
      <c r="I170" s="8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5" hidden="false" customHeight="false" outlineLevel="0" collapsed="false">
      <c r="I171" s="8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5" hidden="false" customHeight="false" outlineLevel="0" collapsed="false">
      <c r="I172" s="8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5" hidden="false" customHeight="false" outlineLevel="0" collapsed="false">
      <c r="I173" s="8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5" hidden="false" customHeight="false" outlineLevel="0" collapsed="false">
      <c r="I174" s="8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5" hidden="false" customHeight="false" outlineLevel="0" collapsed="false">
      <c r="I175" s="8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5" hidden="false" customHeight="false" outlineLevel="0" collapsed="false">
      <c r="I176" s="8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5" hidden="false" customHeight="false" outlineLevel="0" collapsed="false">
      <c r="I177" s="8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5" hidden="false" customHeight="false" outlineLevel="0" collapsed="false">
      <c r="I178" s="8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5" hidden="false" customHeight="false" outlineLevel="0" collapsed="false">
      <c r="I179" s="8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5" hidden="false" customHeight="false" outlineLevel="0" collapsed="false">
      <c r="I180" s="8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5" hidden="false" customHeight="false" outlineLevel="0" collapsed="false">
      <c r="I181" s="8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5" hidden="false" customHeight="false" outlineLevel="0" collapsed="false">
      <c r="I182" s="8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5" hidden="false" customHeight="false" outlineLevel="0" collapsed="false">
      <c r="I183" s="8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5" hidden="false" customHeight="false" outlineLevel="0" collapsed="false">
      <c r="I184" s="8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5" hidden="false" customHeight="false" outlineLevel="0" collapsed="false">
      <c r="I185" s="8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5" hidden="false" customHeight="false" outlineLevel="0" collapsed="false">
      <c r="I186" s="8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5" hidden="false" customHeight="false" outlineLevel="0" collapsed="false">
      <c r="I187" s="8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5" hidden="false" customHeight="false" outlineLevel="0" collapsed="false">
      <c r="I188" s="8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5" hidden="false" customHeight="false" outlineLevel="0" collapsed="false">
      <c r="I189" s="8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5" hidden="false" customHeight="false" outlineLevel="0" collapsed="false">
      <c r="I190" s="8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5" hidden="false" customHeight="false" outlineLevel="0" collapsed="false">
      <c r="I191" s="8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5" hidden="false" customHeight="false" outlineLevel="0" collapsed="false">
      <c r="I192" s="8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5" hidden="false" customHeight="false" outlineLevel="0" collapsed="false">
      <c r="I193" s="8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5" hidden="false" customHeight="false" outlineLevel="0" collapsed="false">
      <c r="I194" s="8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5" hidden="false" customHeight="false" outlineLevel="0" collapsed="false">
      <c r="I195" s="8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5" hidden="false" customHeight="false" outlineLevel="0" collapsed="false">
      <c r="I196" s="8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5" hidden="false" customHeight="false" outlineLevel="0" collapsed="false">
      <c r="I197" s="8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5" hidden="false" customHeight="false" outlineLevel="0" collapsed="false">
      <c r="I198" s="8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5" hidden="false" customHeight="false" outlineLevel="0" collapsed="false">
      <c r="I199" s="8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5" hidden="false" customHeight="false" outlineLevel="0" collapsed="false">
      <c r="I200" s="8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5" hidden="false" customHeight="false" outlineLevel="0" collapsed="false">
      <c r="I201" s="8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5" hidden="false" customHeight="false" outlineLevel="0" collapsed="false">
      <c r="I202" s="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5" hidden="false" customHeight="false" outlineLevel="0" collapsed="false">
      <c r="I203" s="8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5" hidden="false" customHeight="false" outlineLevel="0" collapsed="false">
      <c r="I204" s="8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5" hidden="false" customHeight="false" outlineLevel="0" collapsed="false">
      <c r="I205" s="8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5" hidden="false" customHeight="false" outlineLevel="0" collapsed="false">
      <c r="I206" s="8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5" hidden="false" customHeight="false" outlineLevel="0" collapsed="false">
      <c r="I207" s="8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5" hidden="false" customHeight="false" outlineLevel="0" collapsed="false">
      <c r="I208" s="8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5" hidden="false" customHeight="false" outlineLevel="0" collapsed="false">
      <c r="I209" s="8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5" hidden="false" customHeight="false" outlineLevel="0" collapsed="false">
      <c r="I210" s="8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5" hidden="false" customHeight="false" outlineLevel="0" collapsed="false">
      <c r="I211" s="8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5" hidden="false" customHeight="false" outlineLevel="0" collapsed="false">
      <c r="I212" s="8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5" hidden="false" customHeight="false" outlineLevel="0" collapsed="false">
      <c r="I213" s="8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5" hidden="false" customHeight="false" outlineLevel="0" collapsed="false">
      <c r="I214" s="8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5" hidden="false" customHeight="false" outlineLevel="0" collapsed="false">
      <c r="I215" s="8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5" hidden="false" customHeight="false" outlineLevel="0" collapsed="false">
      <c r="I216" s="8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5" hidden="false" customHeight="false" outlineLevel="0" collapsed="false">
      <c r="I217" s="8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5" hidden="false" customHeight="false" outlineLevel="0" collapsed="false">
      <c r="I218" s="8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5" hidden="false" customHeight="false" outlineLevel="0" collapsed="false">
      <c r="I219" s="8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5" hidden="false" customHeight="false" outlineLevel="0" collapsed="false">
      <c r="I220" s="8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5" hidden="false" customHeight="false" outlineLevel="0" collapsed="false">
      <c r="I221" s="8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5" hidden="false" customHeight="false" outlineLevel="0" collapsed="false">
      <c r="I222" s="8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5" hidden="false" customHeight="false" outlineLevel="0" collapsed="false">
      <c r="I223" s="8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5" hidden="false" customHeight="false" outlineLevel="0" collapsed="false">
      <c r="I224" s="8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5" hidden="false" customHeight="false" outlineLevel="0" collapsed="false">
      <c r="I225" s="8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5" hidden="false" customHeight="false" outlineLevel="0" collapsed="false">
      <c r="I226" s="8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5" hidden="false" customHeight="false" outlineLevel="0" collapsed="false">
      <c r="I227" s="8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5" hidden="false" customHeight="false" outlineLevel="0" collapsed="false">
      <c r="I228" s="8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5" hidden="false" customHeight="false" outlineLevel="0" collapsed="false">
      <c r="I229" s="8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</sheetData>
  <sheetProtection sheet="true" password="fa30" formatCells="false" formatColumns="false" formatRows="false" autoFilter="false"/>
  <mergeCells count="20">
    <mergeCell ref="A1:H1"/>
    <mergeCell ref="A2:H2"/>
    <mergeCell ref="A3:H3"/>
    <mergeCell ref="A4:H4"/>
    <mergeCell ref="A5:H5"/>
    <mergeCell ref="A6:H6"/>
    <mergeCell ref="A7:A10"/>
    <mergeCell ref="B7:D7"/>
    <mergeCell ref="E7:G7"/>
    <mergeCell ref="H7:H10"/>
    <mergeCell ref="B8:B10"/>
    <mergeCell ref="C8:C10"/>
    <mergeCell ref="D8:D9"/>
    <mergeCell ref="E8:E10"/>
    <mergeCell ref="F8:F10"/>
    <mergeCell ref="G8:G9"/>
    <mergeCell ref="A73:B73"/>
    <mergeCell ref="A74:H74"/>
    <mergeCell ref="A75:H75"/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41:48Z</dcterms:created>
  <dc:creator>Bagi &amp; Ceca</dc:creator>
  <dc:description/>
  <dc:language>en-US</dc:language>
  <cp:lastModifiedBy>Olivera Topalov</cp:lastModifiedBy>
  <dcterms:modified xsi:type="dcterms:W3CDTF">2017-10-13T09:50:24Z</dcterms:modified>
  <cp:revision>0</cp:revision>
  <dc:subject/>
  <dc:title/>
</cp:coreProperties>
</file>